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5 - 01.02.2025)</t>
  </si>
  <si>
    <t xml:space="preserve">Кол-во детей на 01.01.2025, состоящих в банке данных "Аист"</t>
  </si>
  <si>
    <t xml:space="preserve">Поступило с 01.01.2025 по 01.02.2025</t>
  </si>
  <si>
    <t xml:space="preserve">Сняты в архив за период 01.01.2025-01.02.2025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2.2025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 другой регион (в семью)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Директор Центра усыновления,</t>
  </si>
  <si>
    <t xml:space="preserve">Д.Р.Хабибуллина</t>
  </si>
  <si>
    <t xml:space="preserve">опеки и попечительства МО и Н 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5" t="s">
        <v>6</v>
      </c>
      <c r="N5" s="5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6" t="n">
        <f aca="false">SUM(C13:L13)</f>
        <v>13</v>
      </c>
      <c r="D6" s="6"/>
      <c r="E6" s="6"/>
      <c r="F6" s="6"/>
      <c r="G6" s="6"/>
      <c r="H6" s="6"/>
      <c r="I6" s="6"/>
      <c r="J6" s="6"/>
      <c r="K6" s="6"/>
      <c r="L6" s="6"/>
      <c r="M6" s="5"/>
      <c r="N6" s="5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5"/>
      <c r="N7" s="5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5"/>
      <c r="N12" s="5"/>
      <c r="O12" s="3"/>
    </row>
    <row r="13" customFormat="false" ht="15.75" hidden="false" customHeight="false" outlineLevel="0" collapsed="false">
      <c r="A13" s="7" t="n">
        <v>544</v>
      </c>
      <c r="B13" s="8" t="n">
        <v>11</v>
      </c>
      <c r="C13" s="9" t="n">
        <v>0</v>
      </c>
      <c r="D13" s="9" t="n">
        <v>0</v>
      </c>
      <c r="E13" s="9" t="n">
        <v>5</v>
      </c>
      <c r="F13" s="9" t="n">
        <v>4</v>
      </c>
      <c r="G13" s="9" t="n">
        <v>0</v>
      </c>
      <c r="H13" s="9" t="n">
        <v>3</v>
      </c>
      <c r="I13" s="9" t="n">
        <v>0</v>
      </c>
      <c r="J13" s="9" t="n">
        <v>1</v>
      </c>
      <c r="K13" s="9" t="n">
        <v>0</v>
      </c>
      <c r="L13" s="9" t="n">
        <v>0</v>
      </c>
      <c r="M13" s="9" t="n">
        <v>65</v>
      </c>
      <c r="N13" s="9" t="n">
        <v>335</v>
      </c>
      <c r="O13" s="10" t="n">
        <v>541</v>
      </c>
    </row>
    <row r="14" customFormat="false" ht="15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s="16" customFormat="true" ht="13.5" hidden="false" customHeight="true" outlineLevel="0" collapsed="false">
      <c r="A15" s="15"/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</row>
    <row r="16" customFormat="false" ht="12.75" hidden="false" customHeight="false" outlineLevel="0" collapsed="false">
      <c r="A16" s="0" t="s">
        <v>19</v>
      </c>
      <c r="M16" s="0" t="s">
        <v>20</v>
      </c>
    </row>
    <row r="17" customFormat="false" ht="12.75" hidden="false" customHeight="false" outlineLevel="0" collapsed="false">
      <c r="A17" s="0" t="s">
        <v>21</v>
      </c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N20" s="16"/>
      <c r="O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N21" s="16"/>
      <c r="O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N22" s="16"/>
      <c r="O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N23" s="16"/>
      <c r="O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N24" s="16"/>
      <c r="O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N25" s="16"/>
      <c r="O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N26" s="16"/>
      <c r="O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C28" s="17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12-28T06:49:43Z</cp:lastPrinted>
  <dcterms:modified xsi:type="dcterms:W3CDTF">2025-02-04T12:39:44Z</dcterms:modified>
  <cp:revision>0</cp:revision>
  <dc:subject/>
  <dc:title/>
</cp:coreProperties>
</file>